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РП1" sheetId="1" state="visible" r:id="rId2"/>
  </sheets>
  <definedNames>
    <definedName function="false" hidden="false" localSheetId="0" name="_xlnm.Print_Area" vbProcedure="false">РП1!$A$1:$O$23</definedName>
    <definedName function="false" hidden="true" localSheetId="0" name="_xlnm._FilterDatabase" vbProcedure="false">РП1!$C$1:$D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ІНФОРМАЦІЯ</t>
  </si>
  <si>
    <t xml:space="preserve">щодо виданих лісорубних квитків за період 26.07.2021 року по 31.08.2021 року</t>
  </si>
  <si>
    <t xml:space="preserve">№ і дата виписки лісорубного квитка</t>
  </si>
  <si>
    <t xml:space="preserve">лісництво</t>
  </si>
  <si>
    <t xml:space="preserve">вид рубки</t>
  </si>
  <si>
    <t xml:space="preserve">категорія захисності</t>
  </si>
  <si>
    <t xml:space="preserve">господарство</t>
  </si>
  <si>
    <t xml:space="preserve">громада</t>
  </si>
  <si>
    <t xml:space="preserve">квартал</t>
  </si>
  <si>
    <t xml:space="preserve">ділянка</t>
  </si>
  <si>
    <t xml:space="preserve">відпущено згідно лісорубного квитка</t>
  </si>
  <si>
    <t xml:space="preserve">gps координати ділянки</t>
  </si>
  <si>
    <t xml:space="preserve">площа, га</t>
  </si>
  <si>
    <t xml:space="preserve">запас деревини</t>
  </si>
  <si>
    <t xml:space="preserve">№</t>
  </si>
  <si>
    <t xml:space="preserve">Дата</t>
  </si>
  <si>
    <t xml:space="preserve">ділова</t>
  </si>
  <si>
    <t xml:space="preserve">дрова</t>
  </si>
  <si>
    <t xml:space="preserve">ліквід</t>
  </si>
  <si>
    <t xml:space="preserve">відходи</t>
  </si>
  <si>
    <t xml:space="preserve">всього</t>
  </si>
  <si>
    <t xml:space="preserve">001367</t>
  </si>
  <si>
    <t xml:space="preserve">Ужгородське</t>
  </si>
  <si>
    <t xml:space="preserve">виб.сан.</t>
  </si>
  <si>
    <t xml:space="preserve">рекреаційно-оздоровчі</t>
  </si>
  <si>
    <t xml:space="preserve">твердолистяне</t>
  </si>
  <si>
    <t xml:space="preserve">Оноківська</t>
  </si>
  <si>
    <t xml:space="preserve">8</t>
  </si>
  <si>
    <t xml:space="preserve">9</t>
  </si>
  <si>
    <t xml:space="preserve">48°39'19.61"Пн 22°18'16.34"С</t>
  </si>
  <si>
    <t xml:space="preserve">Баранинська</t>
  </si>
  <si>
    <t xml:space="preserve">12</t>
  </si>
  <si>
    <t xml:space="preserve">13</t>
  </si>
  <si>
    <t xml:space="preserve">48°38'50.32"Пн 22°16'15.42"С</t>
  </si>
  <si>
    <t xml:space="preserve">19</t>
  </si>
  <si>
    <t xml:space="preserve">5</t>
  </si>
  <si>
    <t xml:space="preserve">48°36'35.86"Пн  22°23'56.84"С</t>
  </si>
  <si>
    <t xml:space="preserve">001371</t>
  </si>
  <si>
    <t xml:space="preserve">48</t>
  </si>
  <si>
    <t xml:space="preserve">3</t>
  </si>
  <si>
    <t xml:space="preserve">48°33'27.66"Пн  22°27'8.56"С</t>
  </si>
  <si>
    <t xml:space="preserve">001372</t>
  </si>
  <si>
    <t xml:space="preserve">Камяницьке</t>
  </si>
  <si>
    <t xml:space="preserve"> 48°43'19.80"Пн  22°22'59.12"С</t>
  </si>
  <si>
    <t xml:space="preserve">20</t>
  </si>
  <si>
    <t xml:space="preserve">10</t>
  </si>
  <si>
    <t xml:space="preserve"> 48°42'22.18"Пн  22°23'49.21"С</t>
  </si>
  <si>
    <t xml:space="preserve">001373</t>
  </si>
  <si>
    <t xml:space="preserve">В.Добронське</t>
  </si>
  <si>
    <t xml:space="preserve">захисні</t>
  </si>
  <si>
    <t xml:space="preserve">В.Доброньська</t>
  </si>
  <si>
    <t xml:space="preserve">28</t>
  </si>
  <si>
    <t xml:space="preserve"> 48°27'2.09"Пн 22°23'45.70"С</t>
  </si>
  <si>
    <t xml:space="preserve">48°27'1.25"Пн  22°23'50.87"С</t>
  </si>
  <si>
    <t xml:space="preserve">29</t>
  </si>
  <si>
    <t xml:space="preserve">1</t>
  </si>
  <si>
    <t xml:space="preserve"> 48°26'26.81"Пн  22°24'37.00"С</t>
  </si>
  <si>
    <t xml:space="preserve">30</t>
  </si>
  <si>
    <t xml:space="preserve">27</t>
  </si>
  <si>
    <t xml:space="preserve"> 48°27'47.35"Пн 22°21'26.72"С</t>
  </si>
  <si>
    <t xml:space="preserve">Чопська</t>
  </si>
  <si>
    <t xml:space="preserve">31</t>
  </si>
  <si>
    <t xml:space="preserve"> 48°22'46.18"Пн   22°19'1.13"С</t>
  </si>
  <si>
    <t xml:space="preserve"> 48°22'35.05"Пн  22°18'59.20"С</t>
  </si>
  <si>
    <t xml:space="preserve">001300</t>
  </si>
  <si>
    <t xml:space="preserve">Анталовецьке</t>
  </si>
  <si>
    <t xml:space="preserve">головне корист.</t>
  </si>
  <si>
    <t xml:space="preserve">експлуатаційні</t>
  </si>
  <si>
    <t xml:space="preserve">Середнянська</t>
  </si>
  <si>
    <t xml:space="preserve">1.6</t>
  </si>
  <si>
    <t xml:space="preserve">48°39'24.70"Пн   22°33'56.48"С</t>
  </si>
  <si>
    <t xml:space="preserve">12.9</t>
  </si>
  <si>
    <t xml:space="preserve">48°38'28.12"Пн  22°33'39.33"С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;@"/>
    <numFmt numFmtId="167" formatCode="0"/>
    <numFmt numFmtId="168" formatCode="0.0"/>
    <numFmt numFmtId="169" formatCode="[$-409]d\-mmm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P23" activeCellId="0" sqref="P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8.99"/>
    <col collapsed="false" customWidth="true" hidden="false" outlineLevel="0" max="2" min="2" style="2" width="10.41"/>
    <col collapsed="false" customWidth="true" hidden="false" outlineLevel="0" max="3" min="3" style="3" width="14.56"/>
    <col collapsed="false" customWidth="true" hidden="false" outlineLevel="0" max="4" min="4" style="3" width="14.85"/>
    <col collapsed="false" customWidth="true" hidden="false" outlineLevel="0" max="5" min="5" style="3" width="23.85"/>
    <col collapsed="false" customWidth="true" hidden="false" outlineLevel="0" max="6" min="6" style="3" width="15.99"/>
    <col collapsed="false" customWidth="true" hidden="false" outlineLevel="0" max="7" min="7" style="3" width="15.56"/>
    <col collapsed="false" customWidth="true" hidden="false" outlineLevel="0" max="9" min="8" style="4" width="8.99"/>
    <col collapsed="false" customWidth="true" hidden="false" outlineLevel="0" max="15" min="10" style="3" width="8.99"/>
    <col collapsed="false" customWidth="true" hidden="false" outlineLevel="0" max="16" min="16" style="0" width="28.99"/>
  </cols>
  <sheetData>
    <row r="1" customFormat="false" ht="15.75" hidden="false" customHeight="true" outlineLevel="1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1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1" collapsed="false">
      <c r="E3" s="6"/>
      <c r="J3" s="7"/>
    </row>
    <row r="4" customFormat="false" ht="17.2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2" t="s">
        <v>9</v>
      </c>
      <c r="J4" s="13" t="s">
        <v>10</v>
      </c>
      <c r="K4" s="13"/>
      <c r="L4" s="13"/>
      <c r="M4" s="13"/>
      <c r="N4" s="13"/>
      <c r="O4" s="13"/>
      <c r="P4" s="14" t="s">
        <v>11</v>
      </c>
    </row>
    <row r="5" customFormat="false" ht="10.5" hidden="false" customHeight="true" outlineLevel="0" collapsed="false">
      <c r="A5" s="8"/>
      <c r="B5" s="8"/>
      <c r="C5" s="9"/>
      <c r="D5" s="10"/>
      <c r="E5" s="10"/>
      <c r="F5" s="10"/>
      <c r="G5" s="10"/>
      <c r="H5" s="11"/>
      <c r="I5" s="12"/>
      <c r="J5" s="15" t="s">
        <v>12</v>
      </c>
      <c r="K5" s="16" t="s">
        <v>13</v>
      </c>
      <c r="L5" s="16"/>
      <c r="M5" s="16"/>
      <c r="N5" s="16"/>
      <c r="O5" s="16"/>
      <c r="P5" s="14"/>
    </row>
    <row r="6" customFormat="false" ht="14.25" hidden="false" customHeight="true" outlineLevel="0" collapsed="false">
      <c r="A6" s="17" t="s">
        <v>14</v>
      </c>
      <c r="B6" s="18" t="s">
        <v>15</v>
      </c>
      <c r="C6" s="9"/>
      <c r="D6" s="10"/>
      <c r="E6" s="10"/>
      <c r="F6" s="10"/>
      <c r="G6" s="10"/>
      <c r="H6" s="11"/>
      <c r="I6" s="12"/>
      <c r="J6" s="15"/>
      <c r="K6" s="19" t="s">
        <v>16</v>
      </c>
      <c r="L6" s="20" t="s">
        <v>17</v>
      </c>
      <c r="M6" s="20" t="s">
        <v>18</v>
      </c>
      <c r="N6" s="20" t="s">
        <v>19</v>
      </c>
      <c r="O6" s="21" t="s">
        <v>20</v>
      </c>
      <c r="P6" s="14"/>
    </row>
    <row r="7" s="26" customFormat="true" ht="18" hidden="false" customHeight="true" outlineLevel="0" collapsed="false">
      <c r="A7" s="22" t="n">
        <v>1</v>
      </c>
      <c r="B7" s="23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/>
      <c r="H7" s="22" t="n">
        <v>7</v>
      </c>
      <c r="I7" s="22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4" t="n">
        <v>14</v>
      </c>
      <c r="P7" s="25" t="n">
        <v>15</v>
      </c>
    </row>
    <row r="8" customFormat="false" ht="14.25" hidden="false" customHeight="true" outlineLevel="0" collapsed="false">
      <c r="A8" s="27"/>
      <c r="B8" s="28"/>
      <c r="C8" s="29"/>
      <c r="D8" s="30"/>
      <c r="E8" s="30"/>
      <c r="F8" s="30"/>
      <c r="G8" s="30"/>
      <c r="H8" s="31"/>
      <c r="I8" s="32"/>
      <c r="J8" s="33"/>
      <c r="K8" s="34"/>
      <c r="L8" s="34"/>
      <c r="M8" s="34"/>
      <c r="N8" s="34"/>
      <c r="O8" s="35"/>
    </row>
    <row r="9" customFormat="false" ht="14.25" hidden="false" customHeight="true" outlineLevel="0" collapsed="false">
      <c r="A9" s="36" t="s">
        <v>21</v>
      </c>
      <c r="B9" s="37" t="n">
        <v>44379</v>
      </c>
      <c r="C9" s="38" t="s">
        <v>22</v>
      </c>
      <c r="D9" s="39" t="s">
        <v>23</v>
      </c>
      <c r="E9" s="39" t="s">
        <v>24</v>
      </c>
      <c r="F9" s="39" t="s">
        <v>25</v>
      </c>
      <c r="G9" s="40" t="s">
        <v>26</v>
      </c>
      <c r="H9" s="41" t="s">
        <v>27</v>
      </c>
      <c r="I9" s="41" t="s">
        <v>28</v>
      </c>
      <c r="J9" s="42" t="n">
        <v>14</v>
      </c>
      <c r="K9" s="42" t="n">
        <v>194</v>
      </c>
      <c r="L9" s="42" t="n">
        <v>208</v>
      </c>
      <c r="M9" s="42" t="n">
        <v>25</v>
      </c>
      <c r="N9" s="43" t="n">
        <v>233</v>
      </c>
      <c r="O9" s="44" t="n">
        <f aca="false">N9+M9</f>
        <v>258</v>
      </c>
      <c r="P9" s="45" t="s">
        <v>29</v>
      </c>
    </row>
    <row r="10" customFormat="false" ht="14.25" hidden="false" customHeight="true" outlineLevel="0" collapsed="false">
      <c r="A10" s="36" t="s">
        <v>21</v>
      </c>
      <c r="B10" s="37" t="n">
        <v>44379</v>
      </c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30</v>
      </c>
      <c r="H10" s="41" t="s">
        <v>31</v>
      </c>
      <c r="I10" s="41" t="s">
        <v>32</v>
      </c>
      <c r="J10" s="42" t="n">
        <v>0</v>
      </c>
      <c r="K10" s="42" t="n">
        <v>43</v>
      </c>
      <c r="L10" s="42" t="n">
        <v>43</v>
      </c>
      <c r="M10" s="42" t="n">
        <v>12</v>
      </c>
      <c r="N10" s="43" t="n">
        <v>55</v>
      </c>
      <c r="O10" s="44" t="n">
        <f aca="false">N10+M10</f>
        <v>67</v>
      </c>
      <c r="P10" s="45" t="s">
        <v>33</v>
      </c>
    </row>
    <row r="11" customFormat="false" ht="14.25" hidden="false" customHeight="true" outlineLevel="0" collapsed="false">
      <c r="A11" s="36" t="s">
        <v>21</v>
      </c>
      <c r="B11" s="37" t="n">
        <v>44379</v>
      </c>
      <c r="C11" s="38" t="s">
        <v>22</v>
      </c>
      <c r="D11" s="39" t="s">
        <v>23</v>
      </c>
      <c r="E11" s="39" t="s">
        <v>24</v>
      </c>
      <c r="F11" s="39" t="s">
        <v>25</v>
      </c>
      <c r="G11" s="40" t="s">
        <v>30</v>
      </c>
      <c r="H11" s="41" t="s">
        <v>34</v>
      </c>
      <c r="I11" s="41" t="s">
        <v>35</v>
      </c>
      <c r="J11" s="42" t="n">
        <v>75</v>
      </c>
      <c r="K11" s="42" t="n">
        <v>420</v>
      </c>
      <c r="L11" s="42" t="n">
        <v>495</v>
      </c>
      <c r="M11" s="42" t="n">
        <v>179</v>
      </c>
      <c r="N11" s="43" t="n">
        <v>674</v>
      </c>
      <c r="O11" s="44" t="n">
        <f aca="false">N11+M11</f>
        <v>853</v>
      </c>
      <c r="P11" s="45" t="s">
        <v>36</v>
      </c>
    </row>
    <row r="12" customFormat="false" ht="14.25" hidden="false" customHeight="true" outlineLevel="0" collapsed="false">
      <c r="A12" s="36" t="s">
        <v>37</v>
      </c>
      <c r="B12" s="37" t="n">
        <v>44425</v>
      </c>
      <c r="C12" s="38" t="s">
        <v>22</v>
      </c>
      <c r="D12" s="39" t="s">
        <v>23</v>
      </c>
      <c r="E12" s="39" t="s">
        <v>24</v>
      </c>
      <c r="F12" s="39" t="s">
        <v>25</v>
      </c>
      <c r="G12" s="40" t="s">
        <v>30</v>
      </c>
      <c r="H12" s="41" t="s">
        <v>38</v>
      </c>
      <c r="I12" s="41" t="s">
        <v>39</v>
      </c>
      <c r="J12" s="46" t="n">
        <v>6.1</v>
      </c>
      <c r="K12" s="42" t="n">
        <v>10</v>
      </c>
      <c r="L12" s="42" t="n">
        <v>84</v>
      </c>
      <c r="M12" s="42" t="n">
        <v>94</v>
      </c>
      <c r="N12" s="43" t="n">
        <v>14</v>
      </c>
      <c r="O12" s="44" t="n">
        <v>108</v>
      </c>
      <c r="P12" s="45" t="s">
        <v>40</v>
      </c>
    </row>
    <row r="13" customFormat="false" ht="14.25" hidden="false" customHeight="true" outlineLevel="0" collapsed="false">
      <c r="A13" s="36" t="s">
        <v>41</v>
      </c>
      <c r="B13" s="37" t="n">
        <v>44425</v>
      </c>
      <c r="C13" s="38" t="s">
        <v>42</v>
      </c>
      <c r="D13" s="39" t="s">
        <v>23</v>
      </c>
      <c r="E13" s="39" t="s">
        <v>24</v>
      </c>
      <c r="F13" s="39" t="s">
        <v>25</v>
      </c>
      <c r="G13" s="40" t="s">
        <v>26</v>
      </c>
      <c r="H13" s="41" t="s">
        <v>32</v>
      </c>
      <c r="I13" s="41" t="s">
        <v>35</v>
      </c>
      <c r="J13" s="46" t="n">
        <v>51.1</v>
      </c>
      <c r="K13" s="42" t="n">
        <v>402</v>
      </c>
      <c r="L13" s="42" t="n">
        <v>1306</v>
      </c>
      <c r="M13" s="42" t="n">
        <v>1708</v>
      </c>
      <c r="N13" s="43" t="n">
        <v>334</v>
      </c>
      <c r="O13" s="44" t="n">
        <v>2042</v>
      </c>
      <c r="P13" s="45" t="s">
        <v>43</v>
      </c>
    </row>
    <row r="14" customFormat="false" ht="14.25" hidden="false" customHeight="true" outlineLevel="0" collapsed="false">
      <c r="A14" s="36" t="s">
        <v>41</v>
      </c>
      <c r="B14" s="37" t="n">
        <v>44425</v>
      </c>
      <c r="C14" s="38" t="s">
        <v>42</v>
      </c>
      <c r="D14" s="39" t="s">
        <v>23</v>
      </c>
      <c r="E14" s="39" t="s">
        <v>24</v>
      </c>
      <c r="F14" s="39" t="s">
        <v>25</v>
      </c>
      <c r="G14" s="40" t="s">
        <v>26</v>
      </c>
      <c r="H14" s="41" t="s">
        <v>44</v>
      </c>
      <c r="I14" s="41" t="s">
        <v>45</v>
      </c>
      <c r="J14" s="46" t="n">
        <v>8.5</v>
      </c>
      <c r="K14" s="42" t="n">
        <v>93</v>
      </c>
      <c r="L14" s="42" t="n">
        <v>290</v>
      </c>
      <c r="M14" s="42" t="n">
        <v>383</v>
      </c>
      <c r="N14" s="43" t="n">
        <v>89</v>
      </c>
      <c r="O14" s="44" t="n">
        <v>472</v>
      </c>
      <c r="P14" s="45" t="s">
        <v>46</v>
      </c>
    </row>
    <row r="15" customFormat="false" ht="14.25" hidden="false" customHeight="true" outlineLevel="0" collapsed="false">
      <c r="A15" s="36" t="s">
        <v>47</v>
      </c>
      <c r="B15" s="37" t="n">
        <v>44439</v>
      </c>
      <c r="C15" s="38" t="s">
        <v>48</v>
      </c>
      <c r="D15" s="39" t="s">
        <v>23</v>
      </c>
      <c r="E15" s="39" t="s">
        <v>49</v>
      </c>
      <c r="F15" s="39" t="s">
        <v>25</v>
      </c>
      <c r="G15" s="40" t="s">
        <v>50</v>
      </c>
      <c r="H15" s="41" t="s">
        <v>51</v>
      </c>
      <c r="I15" s="41" t="s">
        <v>27</v>
      </c>
      <c r="J15" s="46" t="n">
        <v>2.5</v>
      </c>
      <c r="K15" s="42" t="n">
        <v>25</v>
      </c>
      <c r="L15" s="42" t="n">
        <v>173</v>
      </c>
      <c r="M15" s="42" t="n">
        <v>198</v>
      </c>
      <c r="N15" s="43" t="n">
        <v>68</v>
      </c>
      <c r="O15" s="44" t="n">
        <v>266</v>
      </c>
      <c r="P15" s="45" t="s">
        <v>52</v>
      </c>
    </row>
    <row r="16" customFormat="false" ht="14.25" hidden="false" customHeight="true" outlineLevel="0" collapsed="false">
      <c r="A16" s="36" t="s">
        <v>47</v>
      </c>
      <c r="B16" s="37" t="n">
        <v>44439</v>
      </c>
      <c r="C16" s="38" t="s">
        <v>48</v>
      </c>
      <c r="D16" s="39" t="s">
        <v>23</v>
      </c>
      <c r="E16" s="39" t="s">
        <v>49</v>
      </c>
      <c r="F16" s="39" t="s">
        <v>25</v>
      </c>
      <c r="G16" s="40" t="s">
        <v>50</v>
      </c>
      <c r="H16" s="41" t="s">
        <v>51</v>
      </c>
      <c r="I16" s="41" t="s">
        <v>28</v>
      </c>
      <c r="J16" s="46" t="n">
        <v>4.2</v>
      </c>
      <c r="K16" s="42" t="n">
        <v>8</v>
      </c>
      <c r="L16" s="42" t="n">
        <v>259</v>
      </c>
      <c r="M16" s="42" t="n">
        <v>267</v>
      </c>
      <c r="N16" s="43" t="n">
        <v>117</v>
      </c>
      <c r="O16" s="44" t="n">
        <v>384</v>
      </c>
      <c r="P16" s="45" t="s">
        <v>53</v>
      </c>
    </row>
    <row r="17" customFormat="false" ht="14.25" hidden="false" customHeight="true" outlineLevel="0" collapsed="false">
      <c r="A17" s="36" t="s">
        <v>47</v>
      </c>
      <c r="B17" s="37" t="n">
        <v>44439</v>
      </c>
      <c r="C17" s="38" t="s">
        <v>48</v>
      </c>
      <c r="D17" s="39" t="s">
        <v>23</v>
      </c>
      <c r="E17" s="39" t="s">
        <v>49</v>
      </c>
      <c r="F17" s="39" t="s">
        <v>25</v>
      </c>
      <c r="G17" s="40" t="s">
        <v>50</v>
      </c>
      <c r="H17" s="41" t="s">
        <v>54</v>
      </c>
      <c r="I17" s="41" t="s">
        <v>55</v>
      </c>
      <c r="J17" s="46" t="n">
        <v>23.6</v>
      </c>
      <c r="K17" s="42" t="n">
        <v>0</v>
      </c>
      <c r="L17" s="42" t="n">
        <v>326</v>
      </c>
      <c r="M17" s="42" t="n">
        <v>326</v>
      </c>
      <c r="N17" s="43" t="n">
        <v>117</v>
      </c>
      <c r="O17" s="44" t="n">
        <v>443</v>
      </c>
      <c r="P17" s="45" t="s">
        <v>56</v>
      </c>
    </row>
    <row r="18" customFormat="false" ht="14.25" hidden="false" customHeight="true" outlineLevel="0" collapsed="false">
      <c r="A18" s="36" t="s">
        <v>47</v>
      </c>
      <c r="B18" s="37" t="n">
        <v>44439</v>
      </c>
      <c r="C18" s="38" t="s">
        <v>48</v>
      </c>
      <c r="D18" s="39" t="s">
        <v>23</v>
      </c>
      <c r="E18" s="39" t="s">
        <v>49</v>
      </c>
      <c r="F18" s="39" t="s">
        <v>25</v>
      </c>
      <c r="G18" s="40" t="s">
        <v>50</v>
      </c>
      <c r="H18" s="41" t="s">
        <v>57</v>
      </c>
      <c r="I18" s="41" t="s">
        <v>58</v>
      </c>
      <c r="J18" s="46" t="n">
        <v>3.2</v>
      </c>
      <c r="K18" s="42" t="n">
        <v>0</v>
      </c>
      <c r="L18" s="42" t="n">
        <v>129</v>
      </c>
      <c r="M18" s="42" t="n">
        <v>129</v>
      </c>
      <c r="N18" s="43" t="n">
        <v>99</v>
      </c>
      <c r="O18" s="44" t="n">
        <v>228</v>
      </c>
      <c r="P18" s="45" t="s">
        <v>59</v>
      </c>
    </row>
    <row r="19" customFormat="false" ht="14.25" hidden="false" customHeight="true" outlineLevel="0" collapsed="false">
      <c r="A19" s="36" t="s">
        <v>47</v>
      </c>
      <c r="B19" s="37" t="n">
        <v>44439</v>
      </c>
      <c r="C19" s="38" t="s">
        <v>48</v>
      </c>
      <c r="D19" s="39" t="s">
        <v>23</v>
      </c>
      <c r="E19" s="39" t="s">
        <v>49</v>
      </c>
      <c r="F19" s="39" t="s">
        <v>25</v>
      </c>
      <c r="G19" s="40" t="s">
        <v>60</v>
      </c>
      <c r="H19" s="41" t="s">
        <v>61</v>
      </c>
      <c r="I19" s="41" t="s">
        <v>58</v>
      </c>
      <c r="J19" s="46" t="n">
        <v>5.2</v>
      </c>
      <c r="K19" s="42" t="n">
        <v>11</v>
      </c>
      <c r="L19" s="42" t="n">
        <v>222</v>
      </c>
      <c r="M19" s="42" t="n">
        <v>233</v>
      </c>
      <c r="N19" s="42" t="n">
        <v>84</v>
      </c>
      <c r="O19" s="44" t="n">
        <v>317</v>
      </c>
      <c r="P19" s="47" t="s">
        <v>62</v>
      </c>
    </row>
    <row r="20" customFormat="false" ht="14.25" hidden="false" customHeight="true" outlineLevel="0" collapsed="false">
      <c r="A20" s="36" t="s">
        <v>47</v>
      </c>
      <c r="B20" s="37" t="n">
        <v>44439</v>
      </c>
      <c r="C20" s="38" t="s">
        <v>48</v>
      </c>
      <c r="D20" s="39" t="s">
        <v>23</v>
      </c>
      <c r="E20" s="39" t="s">
        <v>49</v>
      </c>
      <c r="F20" s="39" t="s">
        <v>25</v>
      </c>
      <c r="G20" s="40" t="s">
        <v>60</v>
      </c>
      <c r="H20" s="41" t="s">
        <v>61</v>
      </c>
      <c r="I20" s="41" t="s">
        <v>51</v>
      </c>
      <c r="J20" s="46" t="n">
        <v>6</v>
      </c>
      <c r="K20" s="42" t="n">
        <v>17</v>
      </c>
      <c r="L20" s="42" t="n">
        <v>180</v>
      </c>
      <c r="M20" s="42" t="n">
        <v>197</v>
      </c>
      <c r="N20" s="42" t="n">
        <v>49</v>
      </c>
      <c r="O20" s="44" t="n">
        <v>246</v>
      </c>
      <c r="P20" s="47" t="s">
        <v>63</v>
      </c>
    </row>
    <row r="21" customFormat="false" ht="14.25" hidden="false" customHeight="true" outlineLevel="0" collapsed="false">
      <c r="A21" s="48" t="s">
        <v>64</v>
      </c>
      <c r="B21" s="49" t="n">
        <v>44406</v>
      </c>
      <c r="C21" s="50" t="s">
        <v>65</v>
      </c>
      <c r="D21" s="39" t="s">
        <v>66</v>
      </c>
      <c r="E21" s="39" t="s">
        <v>67</v>
      </c>
      <c r="F21" s="39" t="s">
        <v>25</v>
      </c>
      <c r="G21" s="40" t="s">
        <v>68</v>
      </c>
      <c r="H21" s="51" t="n">
        <v>10</v>
      </c>
      <c r="I21" s="52" t="s">
        <v>69</v>
      </c>
      <c r="J21" s="53" t="n">
        <v>1</v>
      </c>
      <c r="K21" s="47" t="n">
        <v>20</v>
      </c>
      <c r="L21" s="47" t="n">
        <v>76</v>
      </c>
      <c r="M21" s="39" t="n">
        <v>96</v>
      </c>
      <c r="N21" s="39" t="n">
        <v>10</v>
      </c>
      <c r="O21" s="54" t="n">
        <v>106</v>
      </c>
      <c r="P21" s="45" t="s">
        <v>70</v>
      </c>
    </row>
    <row r="22" customFormat="false" ht="14.25" hidden="false" customHeight="true" outlineLevel="0" collapsed="false">
      <c r="A22" s="48" t="s">
        <v>64</v>
      </c>
      <c r="B22" s="49" t="n">
        <v>44406</v>
      </c>
      <c r="C22" s="55" t="s">
        <v>65</v>
      </c>
      <c r="D22" s="39" t="s">
        <v>66</v>
      </c>
      <c r="E22" s="39" t="s">
        <v>67</v>
      </c>
      <c r="F22" s="39" t="s">
        <v>25</v>
      </c>
      <c r="G22" s="40" t="s">
        <v>68</v>
      </c>
      <c r="H22" s="51" t="n">
        <v>18</v>
      </c>
      <c r="I22" s="52" t="s">
        <v>71</v>
      </c>
      <c r="J22" s="53" t="n">
        <v>1</v>
      </c>
      <c r="K22" s="47" t="n">
        <v>30</v>
      </c>
      <c r="L22" s="47" t="n">
        <v>48</v>
      </c>
      <c r="M22" s="39" t="n">
        <v>78</v>
      </c>
      <c r="N22" s="39" t="n">
        <v>13</v>
      </c>
      <c r="O22" s="54" t="n">
        <v>91</v>
      </c>
      <c r="P22" s="45" t="s">
        <v>72</v>
      </c>
    </row>
    <row r="23" customFormat="false" ht="13.5" hidden="false" customHeight="false" outlineLevel="0" collapsed="false">
      <c r="A23" s="56"/>
      <c r="B23" s="57"/>
      <c r="C23" s="58"/>
      <c r="D23" s="59" t="s">
        <v>73</v>
      </c>
      <c r="E23" s="60"/>
      <c r="F23" s="60"/>
      <c r="G23" s="60"/>
      <c r="H23" s="61"/>
      <c r="I23" s="62"/>
      <c r="J23" s="63" t="n">
        <f aca="false">SUM(J9:J22)</f>
        <v>201.4</v>
      </c>
      <c r="K23" s="64" t="n">
        <f aca="false">SUM(K9:K22)</f>
        <v>1273</v>
      </c>
      <c r="L23" s="64" t="n">
        <f aca="false">SUM(L9:L22)</f>
        <v>3839</v>
      </c>
      <c r="M23" s="64" t="n">
        <f aca="false">SUM(M9:M22)</f>
        <v>3925</v>
      </c>
      <c r="N23" s="64" t="n">
        <f aca="false">SUM(N9:N22)</f>
        <v>1956</v>
      </c>
      <c r="O23" s="64" t="n">
        <f aca="false">SUM(O9:O22)</f>
        <v>5881</v>
      </c>
      <c r="P23" s="65"/>
    </row>
    <row r="778" customFormat="false" ht="12.75" hidden="false" customHeight="false" outlineLevel="0" collapsed="false">
      <c r="J778" s="66" t="n">
        <v>2445</v>
      </c>
      <c r="K778" s="3" t="n">
        <v>15204</v>
      </c>
      <c r="L778" s="3" t="n">
        <v>80958</v>
      </c>
      <c r="M778" s="3" t="n">
        <v>96162</v>
      </c>
      <c r="N778" s="3" t="n">
        <v>19380</v>
      </c>
      <c r="O778" s="3" t="n">
        <v>115542</v>
      </c>
    </row>
  </sheetData>
  <autoFilter ref="C1:D773"/>
  <mergeCells count="14">
    <mergeCell ref="A1:O1"/>
    <mergeCell ref="A2:O2"/>
    <mergeCell ref="A4:B5"/>
    <mergeCell ref="C4:C6"/>
    <mergeCell ref="D4:D6"/>
    <mergeCell ref="E4:E6"/>
    <mergeCell ref="F4:F6"/>
    <mergeCell ref="G4:G6"/>
    <mergeCell ref="H4:H6"/>
    <mergeCell ref="I4:I6"/>
    <mergeCell ref="J4:O4"/>
    <mergeCell ref="P4:P6"/>
    <mergeCell ref="J5:J6"/>
    <mergeCell ref="K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9:12:37Z</dcterms:created>
  <dc:creator>yes</dc:creator>
  <dc:description/>
  <dc:language>en-US</dc:language>
  <cp:lastModifiedBy>Користувач Windows</cp:lastModifiedBy>
  <cp:lastPrinted>2021-05-06T07:33:05Z</cp:lastPrinted>
  <dcterms:modified xsi:type="dcterms:W3CDTF">2021-09-23T09:41:37Z</dcterms:modified>
  <cp:revision>0</cp:revision>
  <dc:subject/>
  <dc:title/>
</cp:coreProperties>
</file>